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3</t>
  </si>
  <si>
    <t xml:space="preserve">SISTEMA MUNICIPAL PARA EL DESARROLLO INTEGRAL DE LA FAMILIA DEL MUNICIPIO DE HUIMILPAN, QRO.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RAL</t>
  </si>
  <si>
    <t xml:space="preserve">          PROCURADURIA DE PROTECCION DE LA NIÑA, NIÑO Y ADOLECENTE</t>
  </si>
  <si>
    <t xml:space="preserve">          COORDINACIÓN ADMINISTRATIVA</t>
  </si>
  <si>
    <t xml:space="preserve">          UNIDAD BASICA DE REAHABILITACION</t>
  </si>
  <si>
    <t xml:space="preserve">          ADULTO MAYOR</t>
  </si>
  <si>
    <t xml:space="preserve">          PROGRAMAS ALIMENTARIOS</t>
  </si>
  <si>
    <t xml:space="preserve">          PROGRAMAS SOCIALES Y ASISTENCIA SOCIAL</t>
  </si>
  <si>
    <t xml:space="preserve">Total del Gasto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6313805.95</v>
      </c>
      <c r="D16" s="13" t="n">
        <v>0</v>
      </c>
      <c r="E16" s="14" t="n">
        <f aca="false">C16+D16</f>
        <v>16313805.95</v>
      </c>
      <c r="F16" s="13" t="n">
        <v>8499621.02</v>
      </c>
      <c r="G16" s="13" t="n">
        <v>8499621.02</v>
      </c>
      <c r="H16" s="14" t="n">
        <f aca="false">E16-F16</f>
        <v>7814184.93</v>
      </c>
    </row>
    <row r="17" customFormat="false" ht="14.25" hidden="false" customHeight="false" outlineLevel="0" collapsed="false">
      <c r="B17" s="15" t="s">
        <v>16</v>
      </c>
      <c r="C17" s="16" t="n">
        <v>2316182.08</v>
      </c>
      <c r="D17" s="16" t="n">
        <v>1070128.84</v>
      </c>
      <c r="E17" s="17" t="n">
        <f aca="false">C17+D17</f>
        <v>3386310.92</v>
      </c>
      <c r="F17" s="16" t="n">
        <v>2305429.88</v>
      </c>
      <c r="G17" s="16" t="n">
        <v>2305429.88</v>
      </c>
      <c r="H17" s="17" t="n">
        <f aca="false">E17-F17</f>
        <v>1080881.04</v>
      </c>
    </row>
    <row r="18" customFormat="false" ht="24" hidden="false" customHeight="false" outlineLevel="0" collapsed="false">
      <c r="B18" s="15" t="s">
        <v>17</v>
      </c>
      <c r="C18" s="16" t="n">
        <v>1065107.65</v>
      </c>
      <c r="D18" s="16" t="n">
        <v>-79440</v>
      </c>
      <c r="E18" s="17" t="n">
        <f aca="false">C18+D18</f>
        <v>985667.65</v>
      </c>
      <c r="F18" s="16" t="n">
        <v>408388.07</v>
      </c>
      <c r="G18" s="16" t="n">
        <v>408388.07</v>
      </c>
      <c r="H18" s="17" t="n">
        <f aca="false">E18-F18</f>
        <v>577279.58</v>
      </c>
    </row>
    <row r="19" customFormat="false" ht="14.25" hidden="false" customHeight="false" outlineLevel="0" collapsed="false">
      <c r="B19" s="15" t="s">
        <v>18</v>
      </c>
      <c r="C19" s="16" t="n">
        <v>6479855.46</v>
      </c>
      <c r="D19" s="16" t="n">
        <v>-1200472.31</v>
      </c>
      <c r="E19" s="17" t="n">
        <f aca="false">C19+D19</f>
        <v>5279383.15</v>
      </c>
      <c r="F19" s="16" t="n">
        <v>2718522.44</v>
      </c>
      <c r="G19" s="16" t="n">
        <v>2718522.44</v>
      </c>
      <c r="H19" s="17" t="n">
        <f aca="false">E19-F19</f>
        <v>2560860.71</v>
      </c>
    </row>
    <row r="20" customFormat="false" ht="14.25" hidden="false" customHeight="false" outlineLevel="0" collapsed="false">
      <c r="B20" s="15" t="s">
        <v>19</v>
      </c>
      <c r="C20" s="16" t="n">
        <v>2002413.62</v>
      </c>
      <c r="D20" s="16" t="n">
        <v>-67000</v>
      </c>
      <c r="E20" s="17" t="n">
        <f aca="false">C20+D20</f>
        <v>1935413.62</v>
      </c>
      <c r="F20" s="16" t="n">
        <v>763975.68</v>
      </c>
      <c r="G20" s="16" t="n">
        <v>763975.68</v>
      </c>
      <c r="H20" s="17" t="n">
        <f aca="false">E20-F20</f>
        <v>1171437.94</v>
      </c>
    </row>
    <row r="21" customFormat="false" ht="14.25" hidden="false" customHeight="false" outlineLevel="0" collapsed="false">
      <c r="B21" s="15" t="s">
        <v>20</v>
      </c>
      <c r="C21" s="16" t="n">
        <v>1159242.47</v>
      </c>
      <c r="D21" s="16" t="n">
        <v>274507.69</v>
      </c>
      <c r="E21" s="17" t="n">
        <f aca="false">C21+D21</f>
        <v>1433750.16</v>
      </c>
      <c r="F21" s="16" t="n">
        <v>983815.76</v>
      </c>
      <c r="G21" s="16" t="n">
        <v>983815.76</v>
      </c>
      <c r="H21" s="17" t="n">
        <f aca="false">E21-F21</f>
        <v>449934.4</v>
      </c>
    </row>
    <row r="22" customFormat="false" ht="14.25" hidden="false" customHeight="false" outlineLevel="0" collapsed="false">
      <c r="B22" s="15" t="s">
        <v>21</v>
      </c>
      <c r="C22" s="16" t="n">
        <v>2001227.44</v>
      </c>
      <c r="D22" s="16" t="n">
        <v>-37796</v>
      </c>
      <c r="E22" s="17" t="n">
        <f aca="false">C22+D22</f>
        <v>1963431.44</v>
      </c>
      <c r="F22" s="16" t="n">
        <v>807588.84</v>
      </c>
      <c r="G22" s="16" t="n">
        <v>807588.84</v>
      </c>
      <c r="H22" s="17" t="n">
        <f aca="false">E22-F22</f>
        <v>1155842.6</v>
      </c>
    </row>
    <row r="23" customFormat="false" ht="14.25" hidden="false" customHeight="false" outlineLevel="0" collapsed="false">
      <c r="B23" s="15" t="s">
        <v>22</v>
      </c>
      <c r="C23" s="16" t="n">
        <v>1289777.23</v>
      </c>
      <c r="D23" s="16" t="n">
        <v>40071.78</v>
      </c>
      <c r="E23" s="17" t="n">
        <f aca="false">C23+D23</f>
        <v>1329849.01</v>
      </c>
      <c r="F23" s="16" t="n">
        <v>511900.35</v>
      </c>
      <c r="G23" s="16" t="n">
        <v>511900.35</v>
      </c>
      <c r="H23" s="17" t="n">
        <f aca="false">E23-F23</f>
        <v>817948.66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3</v>
      </c>
      <c r="C48" s="22" t="n">
        <v>16313805.95</v>
      </c>
      <c r="D48" s="22" t="n">
        <v>0</v>
      </c>
      <c r="E48" s="22" t="n">
        <v>16313805.95</v>
      </c>
      <c r="F48" s="22" t="n">
        <v>8499621.02</v>
      </c>
      <c r="G48" s="22" t="n">
        <v>8499621.02</v>
      </c>
      <c r="H48" s="22" t="n">
        <v>7814184.9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4</v>
      </c>
      <c r="C50" s="26"/>
      <c r="D50" s="26"/>
      <c r="F50" s="26" t="s">
        <v>25</v>
      </c>
      <c r="G50" s="26"/>
      <c r="H50" s="26"/>
    </row>
    <row r="51" s="28" customFormat="true" ht="15" hidden="false" customHeight="true" outlineLevel="0" collapsed="false">
      <c r="A51" s="25"/>
      <c r="B51" s="27" t="s">
        <v>26</v>
      </c>
      <c r="C51" s="27"/>
      <c r="D51" s="27"/>
      <c r="F51" s="27" t="s">
        <v>27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ily</cp:lastModifiedBy>
  <cp:lastPrinted>2022-08-19T17:37:27Z</cp:lastPrinted>
  <dcterms:modified xsi:type="dcterms:W3CDTF">2023-07-20T19:58:59Z</dcterms:modified>
  <cp:revision>0</cp:revision>
  <dc:subject/>
  <dc:title/>
</cp:coreProperties>
</file>